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1">
  <si>
    <t xml:space="preserve">Продажа, монтаж, обслуживание кондиционеров!</t>
  </si>
  <si>
    <t xml:space="preserve">www.kovens.ru</t>
  </si>
  <si>
    <t xml:space="preserve">2,2-2,6 кВт</t>
  </si>
  <si>
    <t xml:space="preserve">3,5 кВт</t>
  </si>
  <si>
    <t xml:space="preserve">5 кВт</t>
  </si>
  <si>
    <t xml:space="preserve">7 кВт</t>
  </si>
  <si>
    <t xml:space="preserve">9 кВт</t>
  </si>
  <si>
    <t xml:space="preserve">10-14 кВт</t>
  </si>
  <si>
    <t xml:space="preserve">Цена</t>
  </si>
  <si>
    <t xml:space="preserve">Материалы</t>
  </si>
  <si>
    <t xml:space="preserve">в</t>
  </si>
  <si>
    <t xml:space="preserve">н</t>
  </si>
  <si>
    <t xml:space="preserve">к</t>
  </si>
  <si>
    <t xml:space="preserve">Внутренний блок кассетный</t>
  </si>
  <si>
    <t xml:space="preserve">Труба с изол.1/4</t>
  </si>
  <si>
    <t xml:space="preserve">Внутренний блок настенный</t>
  </si>
  <si>
    <t xml:space="preserve">Труба с изол.3/8</t>
  </si>
  <si>
    <t xml:space="preserve">Наружный блок</t>
  </si>
  <si>
    <t xml:space="preserve">Труба с изол.1/2 </t>
  </si>
  <si>
    <t xml:space="preserve">Длинна трассы</t>
  </si>
  <si>
    <t xml:space="preserve">Труба с изол.5/8 </t>
  </si>
  <si>
    <t xml:space="preserve">ИТОГО ЗА МОНТАЖ КОНДИЦИОНЕРА</t>
  </si>
  <si>
    <t xml:space="preserve">Труба с изол.3/4 </t>
  </si>
  <si>
    <t xml:space="preserve">Дополнительные работы</t>
  </si>
  <si>
    <t xml:space="preserve">Труба с изол.7/8</t>
  </si>
  <si>
    <t xml:space="preserve">Доп работы</t>
  </si>
  <si>
    <t xml:space="preserve">Кабель ВВГнг 3х1,5</t>
  </si>
  <si>
    <t xml:space="preserve">Демонтаж внутреннего блока</t>
  </si>
  <si>
    <t xml:space="preserve">Кабель ВВГнг 3х2,5</t>
  </si>
  <si>
    <t xml:space="preserve">Демонтаж наружного блока</t>
  </si>
  <si>
    <t xml:space="preserve">Кабель ПВС 4х1,5 </t>
  </si>
  <si>
    <t xml:space="preserve">Монтаж дренажа в коробе</t>
  </si>
  <si>
    <t xml:space="preserve">Кабель ПВС 5х1,5 </t>
  </si>
  <si>
    <t xml:space="preserve">Штроба под трассу, м</t>
  </si>
  <si>
    <t xml:space="preserve">Дренаж гофра Д16 </t>
  </si>
  <si>
    <t xml:space="preserve">Штроба под дренаж с материалом, м</t>
  </si>
  <si>
    <t xml:space="preserve">Дренаж гофра Д20 </t>
  </si>
  <si>
    <t xml:space="preserve">Монтаж сифона</t>
  </si>
  <si>
    <t xml:space="preserve">Кап-я трубка ПВХ 6*9 мм 50м </t>
  </si>
  <si>
    <t xml:space="preserve">Бурение доп. отверстия</t>
  </si>
  <si>
    <t xml:space="preserve">Кронштейн 450x450</t>
  </si>
  <si>
    <t xml:space="preserve">Установка зимнего комплекта с материалом</t>
  </si>
  <si>
    <t xml:space="preserve">Кронштейн  500x450 </t>
  </si>
  <si>
    <t xml:space="preserve">Наращивание питающего кабеля в коробе 3м.</t>
  </si>
  <si>
    <t xml:space="preserve">Кронштейн  600x500</t>
  </si>
  <si>
    <t xml:space="preserve">Монтаж дренажнй помпы, шт</t>
  </si>
  <si>
    <t xml:space="preserve">Кронштейн  830x670 </t>
  </si>
  <si>
    <t xml:space="preserve">Демонтаж / монтаж стеклопакета</t>
  </si>
  <si>
    <t xml:space="preserve">Кронштейн  1000x800 </t>
  </si>
  <si>
    <t xml:space="preserve">Разборка, сборка подвесного потолка типа "Армстронг", м2</t>
  </si>
  <si>
    <t xml:space="preserve">Кронштейн  1200x1000</t>
  </si>
  <si>
    <t xml:space="preserve">Высотные работы с использованием автовышки от 4 часов</t>
  </si>
  <si>
    <t xml:space="preserve">Опресовка азотом</t>
  </si>
  <si>
    <t xml:space="preserve">Заправка фреоном (за 1 гр.)</t>
  </si>
  <si>
    <t xml:space="preserve">Коэффициент ночные/выходные работы </t>
  </si>
  <si>
    <t xml:space="preserve">ИТОГО ЗА ДОП. РАБОТЫ</t>
  </si>
  <si>
    <t xml:space="preserve">С ночными работами</t>
  </si>
  <si>
    <t xml:space="preserve">Транспортные расходы, км</t>
  </si>
  <si>
    <t xml:space="preserve">Дополнительное оборудование и материалы</t>
  </si>
  <si>
    <t xml:space="preserve">Обычный короб с работой, м</t>
  </si>
  <si>
    <t xml:space="preserve">Декоративный короб с работой, м</t>
  </si>
  <si>
    <t xml:space="preserve">Декоративный угол, заглушка</t>
  </si>
  <si>
    <t xml:space="preserve">Дренажная помпа Kernik VL 5</t>
  </si>
  <si>
    <t xml:space="preserve">Дренажная помпа Aspen mini aqua</t>
  </si>
  <si>
    <t xml:space="preserve">Сифон с сухим затвором</t>
  </si>
  <si>
    <t xml:space="preserve">Опора под внешний блок</t>
  </si>
  <si>
    <t xml:space="preserve">ИТОГО ЗА ДОП. ОБОРУДОВАНИЕ</t>
  </si>
  <si>
    <t xml:space="preserve">Налог 7%</t>
  </si>
  <si>
    <t xml:space="preserve">ИТОГО ЗА ВСЕ</t>
  </si>
  <si>
    <t xml:space="preserve">Расчет цены на монтаж кондиционеров с учетом стоимости материалов</t>
  </si>
  <si>
    <t xml:space="preserve">05 декабря 2024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sz val="10"/>
      <name val="Arial"/>
      <family val="2"/>
      <charset val="204"/>
    </font>
    <font>
      <sz val="10"/>
      <color rgb="FFFFFFFF"/>
      <name val="Arial"/>
      <family val="0"/>
    </font>
    <font>
      <b val="true"/>
      <sz val="12"/>
      <color rgb="FFFF0000"/>
      <name val="Arial"/>
      <family val="2"/>
      <charset val="204"/>
    </font>
    <font>
      <sz val="12"/>
      <name val="Arial"/>
      <family val="0"/>
    </font>
    <font>
      <b val="true"/>
      <sz val="10"/>
      <color rgb="FFFFFFFF"/>
      <name val="Arial"/>
      <family val="2"/>
      <charset val="204"/>
    </font>
    <font>
      <i val="true"/>
      <sz val="12"/>
      <color rgb="FF003366"/>
      <name val="Arial"/>
      <family val="2"/>
      <charset val="204"/>
    </font>
    <font>
      <sz val="12"/>
      <color rgb="FF003366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2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3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83080</xdr:colOff>
      <xdr:row>0</xdr:row>
      <xdr:rowOff>28080</xdr:rowOff>
    </xdr:from>
    <xdr:to>
      <xdr:col>1</xdr:col>
      <xdr:colOff>2750760</xdr:colOff>
      <xdr:row>3</xdr:row>
      <xdr:rowOff>1238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2427120" y="28080"/>
          <a:ext cx="96768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kovens.r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D11" activeCellId="0" sqref="D11"/>
    </sheetView>
  </sheetViews>
  <sheetFormatPr defaultColWidth="9.13671875" defaultRowHeight="12.75" zeroHeight="false" outlineLevelRow="0" outlineLevelCol="1"/>
  <cols>
    <col collapsed="false" customWidth="false" hidden="false" outlineLevel="0" max="1" min="1" style="1" width="9.14"/>
    <col collapsed="false" customWidth="true" hidden="false" outlineLevel="0" max="2" min="2" style="1" width="40.99"/>
    <col collapsed="false" customWidth="true" hidden="false" outlineLevel="0" max="3" min="3" style="1" width="12.85"/>
    <col collapsed="false" customWidth="true" hidden="false" outlineLevel="0" max="4" min="4" style="1" width="12.14"/>
    <col collapsed="false" customWidth="true" hidden="false" outlineLevel="0" max="8" min="5" style="1" width="13.28"/>
    <col collapsed="false" customWidth="true" hidden="false" outlineLevel="0" max="9" min="9" style="1" width="11.42"/>
    <col collapsed="false" customWidth="true" hidden="true" outlineLevel="1" max="15" min="10" style="1" width="6.99"/>
    <col collapsed="false" customWidth="true" hidden="false" outlineLevel="0" max="16" min="16" style="1" width="9.28"/>
    <col collapsed="false" customWidth="false" hidden="false" outlineLevel="0" max="17" min="17" style="1" width="9.14"/>
    <col collapsed="false" customWidth="true" hidden="false" outlineLevel="1" max="18" min="18" style="1" width="29.56"/>
    <col collapsed="false" customWidth="false" hidden="false" outlineLevel="0" max="24" min="19" style="1" width="9.14"/>
    <col collapsed="false" customWidth="true" hidden="false" outlineLevel="0" max="25" min="25" style="1" width="10.71"/>
    <col collapsed="false" customWidth="false" hidden="false" outlineLevel="0" max="26" min="26" style="1" width="9.14"/>
    <col collapsed="false" customWidth="true" hidden="false" outlineLevel="0" max="27" min="27" style="1" width="7.56"/>
    <col collapsed="false" customWidth="false" hidden="false" outlineLevel="0" max="257" min="28" style="1" width="9.14"/>
  </cols>
  <sheetData>
    <row r="1" s="2" customFormat="true" ht="24.75" hidden="false" customHeight="true" outlineLevel="0" collapsed="false">
      <c r="C1" s="3" t="s">
        <v>0</v>
      </c>
    </row>
    <row r="2" s="2" customFormat="true" ht="15" hidden="false" customHeight="false" outlineLevel="0" collapsed="false">
      <c r="C2" s="4" t="s">
        <v>1</v>
      </c>
    </row>
    <row r="3" s="2" customFormat="true" ht="12.75" hidden="false" customHeight="false" outlineLevel="0" collapsed="false">
      <c r="D3" s="5"/>
    </row>
    <row r="4" s="2" customFormat="true" ht="13.5" hidden="false" customHeight="false" outlineLevel="0" collapsed="false">
      <c r="D4" s="5"/>
    </row>
    <row r="5" s="2" customFormat="true" ht="13.5" hidden="false" customHeight="false" outlineLevel="0" collapsed="false">
      <c r="B5" s="6"/>
      <c r="C5" s="7" t="s">
        <v>2</v>
      </c>
      <c r="D5" s="7" t="s">
        <v>3</v>
      </c>
      <c r="E5" s="7" t="s">
        <v>4</v>
      </c>
      <c r="F5" s="7" t="s">
        <v>5</v>
      </c>
      <c r="G5" s="7" t="s">
        <v>6</v>
      </c>
      <c r="H5" s="7" t="s">
        <v>7</v>
      </c>
      <c r="I5" s="8" t="s">
        <v>8</v>
      </c>
      <c r="J5" s="9"/>
      <c r="K5" s="9"/>
      <c r="L5" s="9"/>
      <c r="M5" s="9"/>
    </row>
    <row r="6" customFormat="false" ht="24" hidden="false" customHeight="true" outlineLevel="0" collapsed="false">
      <c r="B6" s="10"/>
      <c r="C6" s="11"/>
      <c r="D6" s="11"/>
      <c r="E6" s="12"/>
      <c r="F6" s="11"/>
      <c r="G6" s="11"/>
      <c r="H6" s="12"/>
      <c r="I6" s="13" t="n">
        <v>15</v>
      </c>
      <c r="J6" s="14"/>
      <c r="K6" s="14"/>
      <c r="L6" s="14"/>
      <c r="M6" s="14"/>
      <c r="Q6" s="15" t="s">
        <v>8</v>
      </c>
      <c r="R6" s="16" t="s">
        <v>9</v>
      </c>
      <c r="T6" s="17"/>
      <c r="U6" s="17"/>
      <c r="V6" s="17"/>
      <c r="W6" s="17"/>
      <c r="X6" s="17"/>
      <c r="Y6" s="17"/>
      <c r="Z6" s="14"/>
      <c r="AA6" s="14"/>
      <c r="AB6" s="14"/>
    </row>
    <row r="7" customFormat="false" ht="12.75" hidden="true" customHeight="false" outlineLevel="0" collapsed="false">
      <c r="B7" s="18" t="s">
        <v>10</v>
      </c>
      <c r="C7" s="19" t="n">
        <v>4628.75</v>
      </c>
      <c r="D7" s="19" t="n">
        <v>4893.25</v>
      </c>
      <c r="E7" s="19" t="n">
        <v>5290</v>
      </c>
      <c r="F7" s="19" t="n">
        <v>5865</v>
      </c>
      <c r="G7" s="19" t="n">
        <v>6612.5</v>
      </c>
      <c r="H7" s="19" t="n">
        <v>7935</v>
      </c>
      <c r="I7" s="20"/>
      <c r="J7" s="14"/>
      <c r="K7" s="14"/>
      <c r="L7" s="14"/>
      <c r="M7" s="14"/>
      <c r="N7" s="14"/>
      <c r="O7" s="14"/>
      <c r="Q7" s="15"/>
      <c r="R7" s="16"/>
      <c r="T7" s="17"/>
      <c r="U7" s="17"/>
      <c r="V7" s="17"/>
      <c r="W7" s="17"/>
      <c r="X7" s="17"/>
      <c r="Y7" s="17"/>
      <c r="Z7" s="14"/>
      <c r="AA7" s="14"/>
      <c r="AB7" s="14"/>
    </row>
    <row r="8" customFormat="false" ht="12.75" hidden="true" customHeight="false" outlineLevel="0" collapsed="false">
      <c r="B8" s="18" t="s">
        <v>11</v>
      </c>
      <c r="C8" s="19" t="n">
        <v>5157.75</v>
      </c>
      <c r="D8" s="19" t="n">
        <v>5554.5</v>
      </c>
      <c r="E8" s="19" t="n">
        <v>6678.05</v>
      </c>
      <c r="F8" s="19" t="n">
        <v>7141.5</v>
      </c>
      <c r="G8" s="19" t="n">
        <v>8993</v>
      </c>
      <c r="H8" s="19" t="n">
        <v>9918.75</v>
      </c>
      <c r="I8" s="20"/>
      <c r="J8" s="14"/>
      <c r="K8" s="14"/>
      <c r="L8" s="14"/>
      <c r="M8" s="14"/>
      <c r="N8" s="14"/>
      <c r="O8" s="14"/>
      <c r="Q8" s="21"/>
      <c r="R8" s="22"/>
      <c r="T8" s="17"/>
      <c r="U8" s="17"/>
      <c r="V8" s="17"/>
      <c r="W8" s="17"/>
      <c r="X8" s="17"/>
      <c r="Y8" s="17"/>
      <c r="Z8" s="14"/>
      <c r="AA8" s="14"/>
      <c r="AB8" s="14"/>
    </row>
    <row r="9" customFormat="false" ht="12.75" hidden="true" customHeight="false" outlineLevel="0" collapsed="false">
      <c r="B9" s="18" t="s">
        <v>12</v>
      </c>
      <c r="C9" s="19" t="n">
        <v>0</v>
      </c>
      <c r="D9" s="19" t="n">
        <v>5520</v>
      </c>
      <c r="E9" s="19" t="n">
        <v>6526.25</v>
      </c>
      <c r="F9" s="19" t="n">
        <v>6900</v>
      </c>
      <c r="G9" s="19" t="n">
        <v>8596.25</v>
      </c>
      <c r="H9" s="19" t="n">
        <v>9918.75</v>
      </c>
      <c r="I9" s="20"/>
      <c r="J9" s="14"/>
      <c r="K9" s="14"/>
      <c r="L9" s="14"/>
      <c r="M9" s="14"/>
      <c r="N9" s="14"/>
      <c r="O9" s="14"/>
      <c r="Q9" s="21"/>
      <c r="R9" s="22"/>
      <c r="S9" s="14"/>
      <c r="T9" s="14"/>
    </row>
    <row r="10" customFormat="false" ht="12.75" hidden="false" customHeight="false" outlineLevel="0" collapsed="false">
      <c r="B10" s="18" t="s">
        <v>13</v>
      </c>
      <c r="C10" s="23"/>
      <c r="D10" s="24"/>
      <c r="E10" s="24"/>
      <c r="F10" s="24"/>
      <c r="G10" s="24"/>
      <c r="H10" s="24"/>
      <c r="I10" s="20"/>
      <c r="J10" s="14"/>
      <c r="K10" s="14"/>
      <c r="L10" s="14"/>
      <c r="M10" s="14"/>
      <c r="N10" s="14"/>
      <c r="O10" s="14"/>
      <c r="P10" s="17"/>
      <c r="Q10" s="25" t="n">
        <v>200</v>
      </c>
      <c r="R10" s="26" t="s">
        <v>14</v>
      </c>
      <c r="S10" s="9"/>
      <c r="T10" s="14"/>
    </row>
    <row r="11" customFormat="false" ht="12.75" hidden="false" customHeight="false" outlineLevel="0" collapsed="false">
      <c r="B11" s="18" t="s">
        <v>15</v>
      </c>
      <c r="C11" s="24"/>
      <c r="D11" s="24"/>
      <c r="E11" s="24"/>
      <c r="F11" s="24"/>
      <c r="G11" s="24"/>
      <c r="H11" s="24"/>
      <c r="I11" s="20"/>
      <c r="J11" s="14"/>
      <c r="K11" s="14"/>
      <c r="L11" s="14"/>
      <c r="M11" s="14"/>
      <c r="P11" s="17"/>
      <c r="Q11" s="25" t="n">
        <v>298</v>
      </c>
      <c r="R11" s="26" t="s">
        <v>16</v>
      </c>
      <c r="S11" s="14"/>
      <c r="T11" s="14"/>
    </row>
    <row r="12" customFormat="false" ht="12.75" hidden="false" customHeight="false" outlineLevel="0" collapsed="false">
      <c r="B12" s="18" t="s">
        <v>17</v>
      </c>
      <c r="C12" s="24"/>
      <c r="D12" s="24"/>
      <c r="E12" s="24"/>
      <c r="F12" s="24"/>
      <c r="G12" s="24"/>
      <c r="H12" s="24"/>
      <c r="I12" s="20"/>
      <c r="J12" s="14"/>
      <c r="K12" s="14"/>
      <c r="L12" s="14"/>
      <c r="M12" s="14"/>
      <c r="P12" s="17"/>
      <c r="Q12" s="25" t="n">
        <v>606</v>
      </c>
      <c r="R12" s="26" t="s">
        <v>18</v>
      </c>
      <c r="S12" s="14"/>
      <c r="T12" s="14"/>
    </row>
    <row r="13" customFormat="false" ht="12.75" hidden="false" customHeight="false" outlineLevel="0" collapsed="false">
      <c r="B13" s="18" t="s">
        <v>19</v>
      </c>
      <c r="C13" s="24"/>
      <c r="D13" s="24"/>
      <c r="E13" s="24"/>
      <c r="F13" s="24"/>
      <c r="G13" s="24"/>
      <c r="H13" s="24"/>
      <c r="I13" s="20"/>
      <c r="J13" s="14"/>
      <c r="K13" s="14"/>
      <c r="L13" s="14"/>
      <c r="M13" s="14"/>
      <c r="P13" s="17"/>
      <c r="Q13" s="25" t="n">
        <v>709</v>
      </c>
      <c r="R13" s="26" t="s">
        <v>20</v>
      </c>
      <c r="S13" s="14"/>
      <c r="T13" s="14"/>
    </row>
    <row r="14" customFormat="false" ht="13.5" hidden="false" customHeight="false" outlineLevel="0" collapsed="false">
      <c r="B14" s="27" t="s">
        <v>21</v>
      </c>
      <c r="C14" s="28" t="n">
        <f aca="false">C11*C7+C12*C8+C13*($Q$10+$Q$11+$Q$19+$Q$20)*2.2+C12*$Q$23</f>
        <v>0</v>
      </c>
      <c r="D14" s="28" t="n">
        <f aca="false">D11*D7+D12*D8+D9*D10+D13*($Q$10+$Q$12+$Q$19+$Q$20)*2+$Q$24*D12</f>
        <v>0</v>
      </c>
      <c r="E14" s="28" t="n">
        <f aca="false">E11*E7+E12*E8+E9*E10+E13*($Q$10+$Q$12+$Q$19+$Q$20)*2+$Q$24*E12</f>
        <v>0</v>
      </c>
      <c r="F14" s="28" t="n">
        <f aca="false">F11*F7+F12*F8+F9*F10+F13*($Q$11+$Q$13+$Q$19+$Q$20)*2+$Q$25*F12</f>
        <v>0</v>
      </c>
      <c r="G14" s="28" t="n">
        <f aca="false">G11*G7+G12*G8+G9*G10+G13*($Q$11+$Q$13+$Q$19+$Q$20)*2+$Q$25*G12</f>
        <v>0</v>
      </c>
      <c r="H14" s="28" t="n">
        <f aca="false">H11*H7+H12*H8+H9*H10+H13*($Q$11+$Q$14+$Q$19+$Q$20)*1.8+$Q$27*H12</f>
        <v>0</v>
      </c>
      <c r="I14" s="29"/>
      <c r="J14" s="14"/>
      <c r="K14" s="14"/>
      <c r="L14" s="14"/>
      <c r="M14" s="14"/>
      <c r="P14" s="17"/>
      <c r="Q14" s="25" t="n">
        <v>797</v>
      </c>
      <c r="R14" s="26" t="s">
        <v>22</v>
      </c>
      <c r="S14" s="14"/>
      <c r="T14" s="14"/>
    </row>
    <row r="15" customFormat="false" ht="12.75" hidden="false" customHeight="false" outlineLevel="0" collapsed="false">
      <c r="B15" s="30" t="s">
        <v>23</v>
      </c>
      <c r="C15" s="31"/>
      <c r="D15" s="31"/>
      <c r="E15" s="31"/>
      <c r="F15" s="32"/>
      <c r="G15" s="32"/>
      <c r="H15" s="32"/>
      <c r="I15" s="33"/>
      <c r="J15" s="14"/>
      <c r="K15" s="14"/>
      <c r="L15" s="14"/>
      <c r="M15" s="14"/>
      <c r="Q15" s="25" t="n">
        <v>1020</v>
      </c>
      <c r="R15" s="26" t="s">
        <v>24</v>
      </c>
      <c r="U15" s="14"/>
      <c r="V15" s="14"/>
      <c r="W15" s="14"/>
      <c r="X15" s="14"/>
      <c r="Y15" s="14"/>
      <c r="Z15" s="14"/>
      <c r="AA15" s="14"/>
      <c r="AB15" s="14"/>
    </row>
    <row r="16" customFormat="false" ht="12.75" hidden="false" customHeight="false" outlineLevel="0" collapsed="false">
      <c r="B16" s="34" t="s">
        <v>25</v>
      </c>
      <c r="C16" s="35"/>
      <c r="D16" s="35"/>
      <c r="E16" s="35"/>
      <c r="F16" s="35"/>
      <c r="G16" s="35"/>
      <c r="H16" s="35"/>
      <c r="I16" s="36"/>
      <c r="J16" s="37"/>
      <c r="K16" s="14"/>
      <c r="L16" s="14"/>
      <c r="M16" s="14"/>
      <c r="Q16" s="38" t="n">
        <v>85</v>
      </c>
      <c r="R16" s="26" t="s">
        <v>26</v>
      </c>
    </row>
    <row r="17" customFormat="false" ht="12.75" hidden="false" customHeight="false" outlineLevel="0" collapsed="false">
      <c r="B17" s="39" t="s">
        <v>27</v>
      </c>
      <c r="C17" s="40"/>
      <c r="D17" s="40"/>
      <c r="E17" s="40"/>
      <c r="F17" s="40"/>
      <c r="G17" s="40"/>
      <c r="H17" s="40"/>
      <c r="I17" s="41"/>
      <c r="J17" s="42" t="n">
        <v>1700</v>
      </c>
      <c r="K17" s="40" t="n">
        <v>1800</v>
      </c>
      <c r="L17" s="40" t="n">
        <v>2000</v>
      </c>
      <c r="M17" s="40" t="n">
        <v>2000</v>
      </c>
      <c r="N17" s="40" t="n">
        <v>2500</v>
      </c>
      <c r="O17" s="40" t="n">
        <v>3200</v>
      </c>
      <c r="Q17" s="38" t="n">
        <v>115</v>
      </c>
      <c r="R17" s="26" t="s">
        <v>28</v>
      </c>
    </row>
    <row r="18" customFormat="false" ht="12.75" hidden="false" customHeight="false" outlineLevel="0" collapsed="false">
      <c r="B18" s="39" t="s">
        <v>29</v>
      </c>
      <c r="C18" s="40"/>
      <c r="D18" s="40"/>
      <c r="E18" s="40"/>
      <c r="F18" s="40"/>
      <c r="G18" s="40"/>
      <c r="H18" s="40"/>
      <c r="I18" s="41"/>
      <c r="J18" s="42" t="n">
        <v>2900</v>
      </c>
      <c r="K18" s="40" t="n">
        <v>3000</v>
      </c>
      <c r="L18" s="40" t="n">
        <v>3000</v>
      </c>
      <c r="M18" s="40" t="n">
        <v>3600</v>
      </c>
      <c r="N18" s="40" t="n">
        <v>4000</v>
      </c>
      <c r="O18" s="24" t="n">
        <v>5000</v>
      </c>
      <c r="Q18" s="38" t="n">
        <v>112</v>
      </c>
      <c r="R18" s="26" t="s">
        <v>30</v>
      </c>
    </row>
    <row r="19" customFormat="false" ht="12.75" hidden="false" customHeight="false" outlineLevel="0" collapsed="false">
      <c r="B19" s="43" t="s">
        <v>31</v>
      </c>
      <c r="C19" s="44"/>
      <c r="D19" s="44"/>
      <c r="E19" s="44"/>
      <c r="F19" s="44"/>
      <c r="G19" s="44"/>
      <c r="H19" s="44"/>
      <c r="I19" s="45" t="n">
        <v>396.75</v>
      </c>
      <c r="J19" s="14"/>
      <c r="K19" s="14"/>
      <c r="L19" s="14"/>
      <c r="M19" s="14"/>
      <c r="Q19" s="38" t="n">
        <v>128</v>
      </c>
      <c r="R19" s="26" t="s">
        <v>32</v>
      </c>
    </row>
    <row r="20" customFormat="false" ht="12.75" hidden="false" customHeight="false" outlineLevel="0" collapsed="false">
      <c r="B20" s="18" t="s">
        <v>33</v>
      </c>
      <c r="C20" s="24"/>
      <c r="D20" s="24"/>
      <c r="E20" s="24"/>
      <c r="F20" s="24"/>
      <c r="G20" s="24"/>
      <c r="H20" s="24"/>
      <c r="I20" s="45" t="n">
        <v>1322.5</v>
      </c>
      <c r="J20" s="37"/>
      <c r="K20" s="14"/>
      <c r="L20" s="14"/>
      <c r="M20" s="14"/>
      <c r="Q20" s="38" t="n">
        <v>38</v>
      </c>
      <c r="R20" s="26" t="s">
        <v>34</v>
      </c>
    </row>
    <row r="21" customFormat="false" ht="12.75" hidden="false" customHeight="false" outlineLevel="0" collapsed="false">
      <c r="B21" s="18" t="s">
        <v>35</v>
      </c>
      <c r="C21" s="24"/>
      <c r="D21" s="24"/>
      <c r="E21" s="24"/>
      <c r="F21" s="24"/>
      <c r="G21" s="24"/>
      <c r="H21" s="24"/>
      <c r="I21" s="45" t="n">
        <v>730.25</v>
      </c>
      <c r="J21" s="37"/>
      <c r="K21" s="14"/>
      <c r="L21" s="14"/>
      <c r="M21" s="14"/>
      <c r="Q21" s="25" t="n">
        <v>58</v>
      </c>
      <c r="R21" s="26" t="s">
        <v>36</v>
      </c>
    </row>
    <row r="22" customFormat="false" ht="12.75" hidden="false" customHeight="false" outlineLevel="0" collapsed="false">
      <c r="B22" s="18" t="s">
        <v>37</v>
      </c>
      <c r="C22" s="24"/>
      <c r="D22" s="24"/>
      <c r="E22" s="24"/>
      <c r="F22" s="24"/>
      <c r="G22" s="24"/>
      <c r="H22" s="24"/>
      <c r="I22" s="45" t="n">
        <v>1983.75</v>
      </c>
      <c r="J22" s="37"/>
      <c r="K22" s="14"/>
      <c r="L22" s="14"/>
      <c r="M22" s="14"/>
      <c r="Q22" s="25" t="n">
        <v>25</v>
      </c>
      <c r="R22" s="26" t="s">
        <v>38</v>
      </c>
    </row>
    <row r="23" customFormat="false" ht="12.75" hidden="false" customHeight="false" outlineLevel="0" collapsed="false">
      <c r="B23" s="18" t="s">
        <v>39</v>
      </c>
      <c r="C23" s="24"/>
      <c r="D23" s="24"/>
      <c r="E23" s="24"/>
      <c r="F23" s="24"/>
      <c r="G23" s="24"/>
      <c r="H23" s="24"/>
      <c r="I23" s="45" t="n">
        <v>1040.75</v>
      </c>
      <c r="J23" s="37"/>
      <c r="K23" s="14"/>
      <c r="L23" s="14"/>
      <c r="M23" s="14"/>
      <c r="Q23" s="38" t="n">
        <v>600</v>
      </c>
      <c r="R23" s="26" t="s">
        <v>40</v>
      </c>
      <c r="S23" s="46"/>
      <c r="T23" s="46"/>
      <c r="U23" s="46"/>
    </row>
    <row r="24" customFormat="false" ht="12.75" hidden="false" customHeight="false" outlineLevel="0" collapsed="false">
      <c r="B24" s="18" t="s">
        <v>41</v>
      </c>
      <c r="C24" s="24"/>
      <c r="D24" s="24"/>
      <c r="E24" s="24"/>
      <c r="F24" s="24"/>
      <c r="G24" s="24"/>
      <c r="H24" s="24"/>
      <c r="I24" s="45" t="n">
        <v>6500</v>
      </c>
      <c r="J24" s="37"/>
      <c r="K24" s="14"/>
      <c r="L24" s="14"/>
      <c r="M24" s="14"/>
      <c r="Q24" s="47" t="n">
        <v>800</v>
      </c>
      <c r="R24" s="48" t="s">
        <v>42</v>
      </c>
      <c r="T24" s="46"/>
    </row>
    <row r="25" customFormat="false" ht="13.5" hidden="false" customHeight="true" outlineLevel="0" collapsed="false">
      <c r="B25" s="18" t="s">
        <v>43</v>
      </c>
      <c r="C25" s="24"/>
      <c r="D25" s="24"/>
      <c r="E25" s="24"/>
      <c r="F25" s="24"/>
      <c r="G25" s="24"/>
      <c r="H25" s="24"/>
      <c r="I25" s="45" t="n">
        <v>1190.25</v>
      </c>
      <c r="J25" s="37"/>
      <c r="K25" s="14"/>
      <c r="L25" s="14"/>
      <c r="M25" s="14"/>
      <c r="Q25" s="38" t="n">
        <v>1100</v>
      </c>
      <c r="R25" s="26" t="s">
        <v>44</v>
      </c>
      <c r="T25" s="46"/>
    </row>
    <row r="26" customFormat="false" ht="13.5" hidden="false" customHeight="true" outlineLevel="0" collapsed="false">
      <c r="B26" s="18" t="s">
        <v>45</v>
      </c>
      <c r="C26" s="24"/>
      <c r="D26" s="24"/>
      <c r="E26" s="24"/>
      <c r="F26" s="24"/>
      <c r="G26" s="24"/>
      <c r="H26" s="24"/>
      <c r="I26" s="45" t="n">
        <v>2070</v>
      </c>
      <c r="J26" s="37"/>
      <c r="K26" s="14"/>
      <c r="L26" s="14"/>
      <c r="M26" s="14"/>
      <c r="Q26" s="38" t="n">
        <v>2800</v>
      </c>
      <c r="R26" s="26" t="s">
        <v>46</v>
      </c>
      <c r="T26" s="46"/>
    </row>
    <row r="27" customFormat="false" ht="12.75" hidden="false" customHeight="false" outlineLevel="0" collapsed="false">
      <c r="B27" s="39" t="s">
        <v>47</v>
      </c>
      <c r="C27" s="24"/>
      <c r="D27" s="24"/>
      <c r="E27" s="24"/>
      <c r="F27" s="24"/>
      <c r="G27" s="24"/>
      <c r="H27" s="24"/>
      <c r="I27" s="45" t="n">
        <v>1587</v>
      </c>
      <c r="J27" s="37"/>
      <c r="K27" s="14"/>
      <c r="L27" s="14"/>
      <c r="M27" s="14"/>
      <c r="Q27" s="38" t="n">
        <v>3100</v>
      </c>
      <c r="R27" s="26" t="s">
        <v>48</v>
      </c>
      <c r="T27" s="46"/>
    </row>
    <row r="28" customFormat="false" ht="26.25" hidden="false" customHeight="true" outlineLevel="0" collapsed="false">
      <c r="B28" s="39" t="s">
        <v>49</v>
      </c>
      <c r="C28" s="24"/>
      <c r="D28" s="24"/>
      <c r="E28" s="24"/>
      <c r="F28" s="24"/>
      <c r="G28" s="24"/>
      <c r="H28" s="24"/>
      <c r="I28" s="45" t="n">
        <v>471.5</v>
      </c>
      <c r="J28" s="37"/>
      <c r="K28" s="49"/>
      <c r="L28" s="49"/>
      <c r="M28" s="49"/>
      <c r="Q28" s="50" t="n">
        <v>3600</v>
      </c>
      <c r="R28" s="51" t="s">
        <v>50</v>
      </c>
    </row>
    <row r="29" s="46" customFormat="true" ht="27.75" hidden="false" customHeight="true" outlineLevel="0" collapsed="false">
      <c r="B29" s="39" t="s">
        <v>51</v>
      </c>
      <c r="C29" s="40"/>
      <c r="D29" s="40"/>
      <c r="E29" s="40"/>
      <c r="F29" s="40"/>
      <c r="G29" s="40"/>
      <c r="H29" s="40"/>
      <c r="I29" s="52" t="n">
        <v>6900</v>
      </c>
      <c r="J29" s="37"/>
      <c r="P29" s="1"/>
      <c r="Q29" s="1"/>
      <c r="R29" s="1"/>
      <c r="S29" s="1"/>
    </row>
    <row r="30" customFormat="false" ht="12.75" hidden="false" customHeight="false" outlineLevel="0" collapsed="false">
      <c r="B30" s="53" t="s">
        <v>52</v>
      </c>
      <c r="C30" s="54"/>
      <c r="D30" s="54"/>
      <c r="E30" s="54"/>
      <c r="F30" s="54"/>
      <c r="G30" s="54"/>
      <c r="H30" s="54"/>
      <c r="I30" s="55" t="n">
        <v>4600</v>
      </c>
    </row>
    <row r="31" customFormat="false" ht="12.75" hidden="false" customHeight="false" outlineLevel="0" collapsed="false">
      <c r="B31" s="53" t="s">
        <v>53</v>
      </c>
      <c r="C31" s="54"/>
      <c r="D31" s="54"/>
      <c r="E31" s="54"/>
      <c r="F31" s="54"/>
      <c r="G31" s="54"/>
      <c r="H31" s="54"/>
      <c r="I31" s="55" t="n">
        <v>3.5</v>
      </c>
    </row>
    <row r="32" customFormat="false" ht="13.5" hidden="false" customHeight="false" outlineLevel="0" collapsed="false">
      <c r="B32" s="56" t="s">
        <v>54</v>
      </c>
      <c r="C32" s="57"/>
      <c r="D32" s="57"/>
      <c r="E32" s="57"/>
      <c r="F32" s="57"/>
      <c r="G32" s="57"/>
      <c r="H32" s="57"/>
      <c r="I32" s="58" t="n">
        <v>1.15</v>
      </c>
      <c r="J32" s="49"/>
      <c r="K32" s="49"/>
      <c r="L32" s="49"/>
      <c r="M32" s="49"/>
      <c r="P32" s="46"/>
    </row>
    <row r="33" customFormat="false" ht="13.5" hidden="false" customHeight="false" outlineLevel="0" collapsed="false">
      <c r="B33" s="59" t="s">
        <v>55</v>
      </c>
      <c r="C33" s="60" t="n">
        <f aca="false">(C19*$I$19)+(C16*$I$16)+(C20*$I$20)+(C21*$I$21)+(C22*$I$22)+(C23*$I$23)+(C24*$I$24)+(C25*$I$25)+(C26*$I$26)+(C27*$I$27)+(C28*$I$28)+(C29*$I$29)+(C17*$J$17)+(C18*$J$18)+(C30*$I$30)+(C31*$I$31)</f>
        <v>0</v>
      </c>
      <c r="D33" s="60" t="n">
        <f aca="false">(D19*$I$19)+(D16*$I$16)+(D20*$I$20)+(D21*$I$21)+(D22*$I$22)+(D23*$I$23)+(D24*$I$24)+(D25*$I$25)+(D26*$I$26)+(D27*$I$27)+(D28*$I$28)+(D29*$I$29)+(D17*$K$17)+(D18*$K$18)+(D30*$I$30)+(D31*$I$31)</f>
        <v>0</v>
      </c>
      <c r="E33" s="60" t="n">
        <f aca="false">(E19*$I$19)+(E16*$I$16)+(E20*$I$20)+(E21*$I$21)+(E22*$I$22)+(E23*$I$23)+(E24*$I$24)+(E25*$I$25)+(E26*$I$26)+(E27*$I$27)+(E28*$I$28)+(E29*$I$29)+(E17*$L$17)+(E18*$L$18)+(E30*$I$30)+(E31*$I$31)</f>
        <v>0</v>
      </c>
      <c r="F33" s="60" t="n">
        <f aca="false">(F19*$I$19)+(F16*$I$16)+(F20*$I$20)+(F21*$I$21)+(F22*$I$22)+(F23*$I$23)+(F24*$I$24)+(F25*$I$25)+(F26*$I$26)+(F27*$I$27)+(F28*$I$28)+(F29*$I$29)+(F17*$M$17)+(F18*$M$18)+(F30*$I$30)+(F31*$I$31)</f>
        <v>0</v>
      </c>
      <c r="G33" s="60" t="n">
        <f aca="false">(G19*$I$19)+(G16*$I$16)+(G20*$I$20)+(G21*$I$21)+(G22*$I$22)+(G23*$I$23)+(G24*$I$24)+(G25*$I$25)+(G26*$I$26)+(G27*$I$27)+(G28*$I$28)+(G29*$I$29)+(G17*$N$17)+(G18*$N$18)+(G30*$I$30)+(G31*$I$31)</f>
        <v>0</v>
      </c>
      <c r="H33" s="60" t="n">
        <f aca="false">(H19*$I$19)+(H16*$I$16)+(H20*$I$20)+(H21*$I$21)+(H22*$I$22)+(H23*$I$23)+(H24*$I$24)+(H25*$I$25)+(H26*$I$26)+(H27*$I$27)+(H28*$I$28)+(H29*$I$29)+(H17*$O$17)+(H18*$O$18)+(H30*$I$30)+(H31*$I$31)</f>
        <v>0</v>
      </c>
      <c r="I33" s="61"/>
      <c r="J33" s="62"/>
      <c r="K33" s="62"/>
      <c r="L33" s="62"/>
      <c r="M33" s="62"/>
    </row>
    <row r="34" customFormat="false" ht="12.75" hidden="false" customHeight="false" outlineLevel="0" collapsed="false">
      <c r="B34" s="63" t="s">
        <v>56</v>
      </c>
      <c r="C34" s="64" t="n">
        <f aca="false">IF(C32&gt;0,(C14+C33-Q23)*$I$32-(C14+C33-Q23),0)</f>
        <v>0</v>
      </c>
      <c r="D34" s="64" t="n">
        <f aca="false">IF(D32&gt;0,(D14+D33-Q24)*$I$32-(D14+D33-Q24),0)</f>
        <v>0</v>
      </c>
      <c r="E34" s="64" t="n">
        <f aca="false">IF(E32&gt;0,(E14+E33-Q25)*$I$32-(E14+E33-Q25),0)</f>
        <v>0</v>
      </c>
      <c r="F34" s="64" t="n">
        <f aca="false">IF(F32&gt;0,(F14+F33-#REF!)*$I$32-(F14+F33-#REF!),0)</f>
        <v>0</v>
      </c>
      <c r="G34" s="64" t="n">
        <f aca="false">IF(G32&gt;0,(G14+G33-R25)*$I$32-(G14+G33-R25),0)</f>
        <v>0</v>
      </c>
      <c r="H34" s="64" t="n">
        <f aca="false">IF(H32&gt;0,(H14+H33-S24)*$I$32-(H14+H33-S24),0)</f>
        <v>0</v>
      </c>
      <c r="I34" s="20"/>
      <c r="J34" s="14"/>
      <c r="K34" s="14"/>
      <c r="L34" s="14"/>
      <c r="M34" s="14"/>
    </row>
    <row r="35" customFormat="false" ht="13.5" hidden="false" customHeight="false" outlineLevel="0" collapsed="false">
      <c r="B35" s="65" t="s">
        <v>57</v>
      </c>
      <c r="C35" s="24"/>
      <c r="D35" s="24"/>
      <c r="E35" s="24"/>
      <c r="F35" s="66"/>
      <c r="G35" s="66"/>
      <c r="H35" s="66"/>
      <c r="I35" s="36" t="n">
        <v>27</v>
      </c>
      <c r="J35" s="62"/>
      <c r="K35" s="62"/>
      <c r="L35" s="62"/>
      <c r="M35" s="62"/>
    </row>
    <row r="36" customFormat="false" ht="26.25" hidden="false" customHeight="false" outlineLevel="0" collapsed="false">
      <c r="B36" s="67" t="s">
        <v>58</v>
      </c>
      <c r="C36" s="68"/>
      <c r="D36" s="69"/>
      <c r="E36" s="69"/>
      <c r="F36" s="70"/>
      <c r="G36" s="70"/>
      <c r="H36" s="70"/>
      <c r="I36" s="61"/>
      <c r="J36" s="37"/>
      <c r="K36" s="62"/>
      <c r="L36" s="62"/>
      <c r="M36" s="62"/>
    </row>
    <row r="37" customFormat="false" ht="12.75" hidden="false" customHeight="false" outlineLevel="0" collapsed="false">
      <c r="B37" s="10" t="s">
        <v>59</v>
      </c>
      <c r="C37" s="71"/>
      <c r="D37" s="71"/>
      <c r="E37" s="71"/>
      <c r="F37" s="71"/>
      <c r="G37" s="71"/>
      <c r="H37" s="71"/>
      <c r="I37" s="72" t="n">
        <v>460</v>
      </c>
      <c r="J37" s="37"/>
      <c r="K37" s="62"/>
      <c r="L37" s="62"/>
      <c r="M37" s="62"/>
    </row>
    <row r="38" customFormat="false" ht="12.75" hidden="false" customHeight="false" outlineLevel="0" collapsed="false">
      <c r="B38" s="73" t="s">
        <v>60</v>
      </c>
      <c r="C38" s="74"/>
      <c r="D38" s="74"/>
      <c r="E38" s="74"/>
      <c r="F38" s="75"/>
      <c r="G38" s="75"/>
      <c r="H38" s="75"/>
      <c r="I38" s="76" t="n">
        <v>560</v>
      </c>
      <c r="J38" s="37"/>
      <c r="K38" s="14"/>
      <c r="L38" s="14"/>
      <c r="M38" s="14"/>
    </row>
    <row r="39" customFormat="false" ht="12.75" hidden="false" customHeight="false" outlineLevel="0" collapsed="false">
      <c r="B39" s="73" t="s">
        <v>61</v>
      </c>
      <c r="C39" s="74"/>
      <c r="D39" s="74"/>
      <c r="E39" s="74"/>
      <c r="F39" s="75"/>
      <c r="G39" s="75"/>
      <c r="H39" s="75"/>
      <c r="I39" s="77" t="n">
        <v>415</v>
      </c>
      <c r="K39" s="14"/>
      <c r="L39" s="14"/>
      <c r="M39" s="14"/>
    </row>
    <row r="40" customFormat="false" ht="12.75" hidden="false" customHeight="false" outlineLevel="0" collapsed="false">
      <c r="B40" s="73" t="s">
        <v>62</v>
      </c>
      <c r="C40" s="74"/>
      <c r="D40" s="74"/>
      <c r="E40" s="74"/>
      <c r="F40" s="75"/>
      <c r="G40" s="75"/>
      <c r="H40" s="75"/>
      <c r="I40" s="77" t="n">
        <v>6350</v>
      </c>
      <c r="K40" s="14"/>
      <c r="L40" s="14"/>
      <c r="M40" s="14"/>
    </row>
    <row r="41" customFormat="false" ht="12.75" hidden="false" customHeight="false" outlineLevel="0" collapsed="false">
      <c r="B41" s="65" t="s">
        <v>63</v>
      </c>
      <c r="C41" s="24"/>
      <c r="D41" s="24"/>
      <c r="E41" s="24"/>
      <c r="F41" s="75"/>
      <c r="G41" s="75"/>
      <c r="H41" s="75"/>
      <c r="I41" s="76" t="n">
        <v>12390</v>
      </c>
      <c r="J41" s="14"/>
      <c r="K41" s="14"/>
      <c r="L41" s="14"/>
      <c r="M41" s="14"/>
    </row>
    <row r="42" customFormat="false" ht="12.75" hidden="false" customHeight="false" outlineLevel="0" collapsed="false">
      <c r="B42" s="18" t="s">
        <v>64</v>
      </c>
      <c r="C42" s="24"/>
      <c r="D42" s="74"/>
      <c r="E42" s="74"/>
      <c r="F42" s="74"/>
      <c r="G42" s="74"/>
      <c r="H42" s="24"/>
      <c r="I42" s="45" t="n">
        <v>1386</v>
      </c>
      <c r="J42" s="14"/>
      <c r="K42" s="14"/>
      <c r="L42" s="14"/>
      <c r="M42" s="14"/>
    </row>
    <row r="43" customFormat="false" ht="13.5" hidden="false" customHeight="false" outlineLevel="0" collapsed="false">
      <c r="B43" s="78" t="s">
        <v>65</v>
      </c>
      <c r="C43" s="79"/>
      <c r="D43" s="79"/>
      <c r="E43" s="79"/>
      <c r="F43" s="79"/>
      <c r="G43" s="79"/>
      <c r="H43" s="80"/>
      <c r="I43" s="81" t="n">
        <v>3500</v>
      </c>
      <c r="J43" s="14"/>
      <c r="K43" s="14"/>
      <c r="L43" s="14"/>
      <c r="M43" s="14"/>
    </row>
    <row r="44" customFormat="false" ht="13.5" hidden="false" customHeight="false" outlineLevel="0" collapsed="false">
      <c r="B44" s="82" t="s">
        <v>66</v>
      </c>
      <c r="C44" s="83" t="n">
        <f aca="false">C38*$I$38+C40*$I$40+C41*$I$41+C42*$I$42+C39*$I$39+C37*I37</f>
        <v>0</v>
      </c>
      <c r="D44" s="83" t="n">
        <f aca="false">D38*$I$38+D40*$I$40+D41*$I$41+D42*$I$42+D39*I39+D37*I37</f>
        <v>0</v>
      </c>
      <c r="E44" s="83" t="n">
        <f aca="false">E38*$I$38+E40*$I$40+E41*$I$41+E42*$I$42+E39*I39+E37*I37</f>
        <v>0</v>
      </c>
      <c r="F44" s="83" t="n">
        <f aca="false">F38*$I$38+F40*$I$40+F41*$I$41+F42*$I$42+F39*I39+F37*I37</f>
        <v>0</v>
      </c>
      <c r="G44" s="83" t="n">
        <f aca="false">G38*$I$38+G40*$I$40+G41*$I$41+G42*$I$42+G39*I39+G37*I37</f>
        <v>0</v>
      </c>
      <c r="H44" s="83" t="n">
        <f aca="false">H38*$I$38+H40*$I$40+H41*$I$41+H42*$I$42+H39*I39+H37*I37</f>
        <v>0</v>
      </c>
      <c r="I44" s="84"/>
      <c r="J44" s="14"/>
      <c r="K44" s="14"/>
      <c r="L44" s="14"/>
      <c r="M44" s="14"/>
    </row>
    <row r="45" customFormat="false" ht="16.5" hidden="false" customHeight="false" outlineLevel="0" collapsed="false">
      <c r="B45" s="59" t="s">
        <v>67</v>
      </c>
      <c r="C45" s="85"/>
      <c r="D45" s="85"/>
      <c r="E45" s="85"/>
      <c r="F45" s="85"/>
      <c r="G45" s="85"/>
      <c r="H45" s="85"/>
      <c r="I45" s="86" t="n">
        <f aca="false">J46*7/100</f>
        <v>0</v>
      </c>
      <c r="J45" s="87"/>
      <c r="K45" s="87"/>
      <c r="L45" s="87"/>
      <c r="M45" s="87"/>
    </row>
    <row r="46" customFormat="false" ht="16.5" hidden="false" customHeight="false" outlineLevel="0" collapsed="false">
      <c r="B46" s="88" t="s">
        <v>68</v>
      </c>
      <c r="C46" s="89" t="n">
        <f aca="false">C44+(C35*I35)+C34+C33+C14</f>
        <v>0</v>
      </c>
      <c r="D46" s="89" t="n">
        <f aca="false">D44+(D35*I35)+D34+D33+D14</f>
        <v>0</v>
      </c>
      <c r="E46" s="89" t="n">
        <f aca="false">E44+(E35*I35)+E34+E33+E14</f>
        <v>0</v>
      </c>
      <c r="F46" s="89" t="n">
        <f aca="false">F44+(F35*I35)+F34+F33+F14</f>
        <v>0</v>
      </c>
      <c r="G46" s="89" t="n">
        <f aca="false">G44+(G35*I35)+G34+G33+G14</f>
        <v>0</v>
      </c>
      <c r="H46" s="89" t="n">
        <f aca="false">H44+(H35*I35)+H34+H33+H14</f>
        <v>0</v>
      </c>
      <c r="I46" s="90" t="n">
        <f aca="false">J46+I45</f>
        <v>0</v>
      </c>
      <c r="J46" s="91" t="n">
        <f aca="false">SUM(C46:H46)</f>
        <v>0</v>
      </c>
      <c r="K46" s="87"/>
      <c r="L46" s="87"/>
      <c r="M46" s="87"/>
    </row>
    <row r="48" customFormat="false" ht="15" hidden="false" customHeight="false" outlineLevel="0" collapsed="false">
      <c r="C48" s="92" t="s">
        <v>69</v>
      </c>
    </row>
    <row r="50" customFormat="false" ht="15" hidden="false" customHeight="false" outlineLevel="0" collapsed="false">
      <c r="C50" s="93" t="s">
        <v>70</v>
      </c>
    </row>
  </sheetData>
  <sheetProtection sheet="true" password="cc7f" objects="true" scenarios="true"/>
  <hyperlinks>
    <hyperlink ref="C2" r:id="rId1" display="www.kovens.r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мп</cp:lastModifiedBy>
  <dcterms:modified xsi:type="dcterms:W3CDTF">2025-03-30T10:59:26Z</dcterms:modified>
  <cp:revision>0</cp:revision>
  <dc:subject/>
  <dc:title/>
</cp:coreProperties>
</file>